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汉仪书宋一简"/>
        <family val="3"/>
        <charset val="134"/>
      </rPr>
      <t xml:space="preserve">6-25  </t>
    </r>
    <r>
      <rPr>
        <sz val="14"/>
        <rFont val="Noto Sans"/>
        <family val="2"/>
      </rPr>
      <t xml:space="preserve">各市接待入境游客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次</t>
    </r>
  </si>
  <si>
    <t xml:space="preserve">地    区</t>
  </si>
  <si>
    <t xml:space="preserve">外国人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#0.00\ ;\-#0.00\ "/>
    <numFmt numFmtId="168" formatCode="0.00_ "/>
    <numFmt numFmtId="169" formatCode="#0\ ;\-#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M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7.5"/>
    <col collapsed="false" customWidth="true" hidden="false" outlineLevel="0" max="14" min="14" style="2" width="0.24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8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3.5" hidden="false" customHeight="true" outlineLevel="0" collapsed="false">
      <c r="B3" s="7"/>
      <c r="C3" s="7"/>
      <c r="D3" s="7"/>
      <c r="E3" s="8"/>
      <c r="F3" s="7"/>
      <c r="G3" s="8"/>
      <c r="H3" s="8"/>
      <c r="I3" s="8"/>
      <c r="J3" s="8"/>
      <c r="K3" s="8"/>
      <c r="L3" s="8"/>
      <c r="M3" s="9" t="s">
        <v>1</v>
      </c>
    </row>
    <row r="4" customFormat="false" ht="16.35" hidden="false" customHeight="true" outlineLevel="0" collapsed="false">
      <c r="A4" s="10" t="s">
        <v>2</v>
      </c>
      <c r="B4" s="11" t="n">
        <v>2008</v>
      </c>
      <c r="C4" s="12"/>
      <c r="D4" s="11" t="n">
        <v>2009</v>
      </c>
      <c r="E4" s="12"/>
      <c r="F4" s="11" t="n">
        <v>2010</v>
      </c>
      <c r="G4" s="12"/>
      <c r="H4" s="11" t="n">
        <v>2011</v>
      </c>
      <c r="I4" s="12"/>
      <c r="J4" s="11" t="n">
        <v>2012</v>
      </c>
      <c r="K4" s="13"/>
      <c r="L4" s="11" t="n">
        <v>2013</v>
      </c>
      <c r="M4" s="13"/>
    </row>
    <row r="5" customFormat="false" ht="16.35" hidden="false" customHeight="true" outlineLevel="0" collapsed="false">
      <c r="A5" s="10"/>
      <c r="B5" s="11"/>
      <c r="C5" s="14" t="s">
        <v>3</v>
      </c>
      <c r="D5" s="11"/>
      <c r="E5" s="15" t="s">
        <v>3</v>
      </c>
      <c r="F5" s="11"/>
      <c r="G5" s="15" t="s">
        <v>3</v>
      </c>
      <c r="H5" s="11"/>
      <c r="I5" s="15" t="s">
        <v>3</v>
      </c>
      <c r="J5" s="11"/>
      <c r="K5" s="15" t="s">
        <v>3</v>
      </c>
      <c r="L5" s="11"/>
      <c r="M5" s="15" t="s">
        <v>3</v>
      </c>
    </row>
    <row r="6" customFormat="false" ht="16.35" hidden="false" customHeight="true" outlineLevel="0" collapsed="false">
      <c r="A6" s="10"/>
      <c r="B6" s="11"/>
      <c r="C6" s="14"/>
      <c r="D6" s="11"/>
      <c r="E6" s="11"/>
      <c r="F6" s="11"/>
      <c r="G6" s="11"/>
      <c r="H6" s="11"/>
      <c r="I6" s="11"/>
      <c r="J6" s="11"/>
      <c r="K6" s="15"/>
      <c r="L6" s="11"/>
      <c r="M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0" customFormat="true" ht="15" hidden="false" customHeight="true" outlineLevel="0" collapsed="false">
      <c r="A8" s="18" t="s">
        <v>4</v>
      </c>
      <c r="B8" s="19" t="n">
        <v>253.7575</v>
      </c>
      <c r="C8" s="19" t="n">
        <v>206.5007</v>
      </c>
      <c r="D8" s="19" t="n">
        <v>310.0381</v>
      </c>
      <c r="E8" s="19" t="n">
        <v>241.1857</v>
      </c>
      <c r="F8" s="19" t="n">
        <v>366.7909</v>
      </c>
      <c r="G8" s="19" t="n">
        <v>277.8699</v>
      </c>
      <c r="H8" s="19" t="n">
        <v>424.23</v>
      </c>
      <c r="I8" s="19" t="n">
        <v>312.33</v>
      </c>
      <c r="J8" s="19" t="n">
        <v>469.9116</v>
      </c>
      <c r="K8" s="19" t="n">
        <v>342.23</v>
      </c>
      <c r="L8" s="19" t="n">
        <v>452.7108</v>
      </c>
      <c r="M8" s="19" t="n">
        <v>327.3678</v>
      </c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0" t="n">
        <f aca="false">N8/10000</f>
        <v>0</v>
      </c>
    </row>
    <row r="9" customFormat="false" ht="15" hidden="false" customHeight="true" outlineLevel="0" collapsed="false">
      <c r="A9" s="18" t="s">
        <v>5</v>
      </c>
      <c r="B9" s="23" t="n">
        <v>17.0263</v>
      </c>
      <c r="C9" s="23" t="n">
        <v>10.7487</v>
      </c>
      <c r="D9" s="23" t="n">
        <v>18.6968</v>
      </c>
      <c r="E9" s="23" t="n">
        <v>11.6144</v>
      </c>
      <c r="F9" s="23" t="n">
        <v>23.0985</v>
      </c>
      <c r="G9" s="23" t="n">
        <v>15.3327</v>
      </c>
      <c r="H9" s="23" t="n">
        <v>28.99</v>
      </c>
      <c r="I9" s="23" t="n">
        <v>19.37</v>
      </c>
      <c r="J9" s="23" t="n">
        <v>31.5926</v>
      </c>
      <c r="K9" s="23" t="n">
        <v>20.5561</v>
      </c>
      <c r="L9" s="23" t="n">
        <v>30.7244</v>
      </c>
      <c r="M9" s="23" t="n">
        <v>19.4003</v>
      </c>
      <c r="P9" s="24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0" t="n">
        <f aca="false">N9/10000</f>
        <v>0</v>
      </c>
    </row>
    <row r="10" customFormat="false" ht="15" hidden="false" customHeight="true" outlineLevel="0" collapsed="false">
      <c r="A10" s="18" t="s">
        <v>6</v>
      </c>
      <c r="B10" s="23" t="n">
        <v>80.1265</v>
      </c>
      <c r="C10" s="23" t="n">
        <v>69.8123</v>
      </c>
      <c r="D10" s="23" t="n">
        <v>100.067</v>
      </c>
      <c r="E10" s="23" t="n">
        <v>80.1424</v>
      </c>
      <c r="F10" s="23" t="n">
        <v>108.0511</v>
      </c>
      <c r="G10" s="23" t="n">
        <v>82.6628</v>
      </c>
      <c r="H10" s="23" t="n">
        <v>115.64</v>
      </c>
      <c r="I10" s="23" t="n">
        <v>80.74</v>
      </c>
      <c r="J10" s="23" t="n">
        <v>127.0076</v>
      </c>
      <c r="K10" s="23" t="n">
        <v>87.7774</v>
      </c>
      <c r="L10" s="23" t="n">
        <v>123.6192</v>
      </c>
      <c r="M10" s="23" t="n">
        <v>87.0554</v>
      </c>
      <c r="P10" s="2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0" t="n">
        <f aca="false">N10/10000</f>
        <v>0</v>
      </c>
    </row>
    <row r="11" customFormat="false" ht="15" hidden="false" customHeight="true" outlineLevel="0" collapsed="false">
      <c r="A11" s="18" t="s">
        <v>7</v>
      </c>
      <c r="B11" s="23" t="n">
        <v>9.3883</v>
      </c>
      <c r="C11" s="23" t="n">
        <v>7.2035</v>
      </c>
      <c r="D11" s="23" t="n">
        <v>12.5336</v>
      </c>
      <c r="E11" s="23" t="n">
        <v>8.2158</v>
      </c>
      <c r="F11" s="23" t="n">
        <v>17.137</v>
      </c>
      <c r="G11" s="23" t="n">
        <v>11.4919</v>
      </c>
      <c r="H11" s="23" t="n">
        <v>20.92</v>
      </c>
      <c r="I11" s="23" t="n">
        <v>13.71</v>
      </c>
      <c r="J11" s="23" t="n">
        <v>23.2158</v>
      </c>
      <c r="K11" s="23" t="n">
        <v>13.9484</v>
      </c>
      <c r="L11" s="23" t="n">
        <v>21.9002</v>
      </c>
      <c r="M11" s="23" t="n">
        <v>12.5577</v>
      </c>
      <c r="P11" s="24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0" t="n">
        <f aca="false">N11/10000</f>
        <v>0</v>
      </c>
    </row>
    <row r="12" customFormat="false" ht="15" hidden="false" customHeight="true" outlineLevel="0" collapsed="false">
      <c r="A12" s="18" t="s">
        <v>8</v>
      </c>
      <c r="B12" s="23" t="n">
        <v>1.0177</v>
      </c>
      <c r="C12" s="23" t="n">
        <v>0.574</v>
      </c>
      <c r="D12" s="23" t="n">
        <v>1.3168</v>
      </c>
      <c r="E12" s="23" t="n">
        <v>0.772</v>
      </c>
      <c r="F12" s="23" t="n">
        <v>2.6061</v>
      </c>
      <c r="G12" s="23" t="n">
        <v>1.6722</v>
      </c>
      <c r="H12" s="23" t="n">
        <v>3.18</v>
      </c>
      <c r="I12" s="23" t="n">
        <v>1.84</v>
      </c>
      <c r="J12" s="23" t="n">
        <v>4.1096</v>
      </c>
      <c r="K12" s="23" t="n">
        <v>2.5443</v>
      </c>
      <c r="L12" s="23" t="n">
        <v>5.5073</v>
      </c>
      <c r="M12" s="23" t="n">
        <v>3.401</v>
      </c>
      <c r="P12" s="24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0" t="n">
        <f aca="false">N12/10000</f>
        <v>0</v>
      </c>
    </row>
    <row r="13" customFormat="false" ht="15" hidden="false" customHeight="true" outlineLevel="0" collapsed="false">
      <c r="A13" s="18" t="s">
        <v>9</v>
      </c>
      <c r="B13" s="23" t="n">
        <v>1.876</v>
      </c>
      <c r="C13" s="23" t="n">
        <v>1.4526</v>
      </c>
      <c r="D13" s="23" t="n">
        <v>2.5403</v>
      </c>
      <c r="E13" s="23" t="n">
        <v>1.8156</v>
      </c>
      <c r="F13" s="23" t="n">
        <v>3.33</v>
      </c>
      <c r="G13" s="23" t="n">
        <v>2.2152</v>
      </c>
      <c r="H13" s="23" t="n">
        <v>4.33</v>
      </c>
      <c r="I13" s="23" t="n">
        <v>3.18</v>
      </c>
      <c r="J13" s="23" t="n">
        <v>5.3266</v>
      </c>
      <c r="K13" s="23" t="n">
        <v>3.8633</v>
      </c>
      <c r="L13" s="23" t="n">
        <v>3.1205</v>
      </c>
      <c r="M13" s="23" t="n">
        <v>1.1942</v>
      </c>
      <c r="P13" s="2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0" t="n">
        <f aca="false">N13/10000</f>
        <v>0</v>
      </c>
    </row>
    <row r="14" customFormat="false" ht="15" hidden="false" customHeight="true" outlineLevel="0" collapsed="false">
      <c r="A14" s="18" t="s">
        <v>10</v>
      </c>
      <c r="B14" s="23" t="n">
        <v>35.209</v>
      </c>
      <c r="C14" s="23" t="n">
        <v>29.511</v>
      </c>
      <c r="D14" s="23" t="n">
        <v>40.0901</v>
      </c>
      <c r="E14" s="23" t="n">
        <v>33.3474</v>
      </c>
      <c r="F14" s="23" t="n">
        <v>47.2023</v>
      </c>
      <c r="G14" s="23" t="n">
        <v>39.0028</v>
      </c>
      <c r="H14" s="23" t="n">
        <v>54.85</v>
      </c>
      <c r="I14" s="23" t="n">
        <v>44.47</v>
      </c>
      <c r="J14" s="23" t="n">
        <v>53.0184</v>
      </c>
      <c r="K14" s="23" t="n">
        <v>41.6891</v>
      </c>
      <c r="L14" s="23" t="n">
        <v>51.9773</v>
      </c>
      <c r="M14" s="23" t="n">
        <v>41.5628</v>
      </c>
      <c r="P14" s="24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0" t="n">
        <f aca="false">N14/10000</f>
        <v>0</v>
      </c>
    </row>
    <row r="15" customFormat="false" ht="15" hidden="false" customHeight="true" outlineLevel="0" collapsed="false">
      <c r="A15" s="18" t="s">
        <v>11</v>
      </c>
      <c r="B15" s="23" t="n">
        <v>13.1771</v>
      </c>
      <c r="C15" s="23" t="n">
        <v>10.5923</v>
      </c>
      <c r="D15" s="23" t="n">
        <v>17.253</v>
      </c>
      <c r="E15" s="23" t="n">
        <v>13.923</v>
      </c>
      <c r="F15" s="23" t="n">
        <v>22.186</v>
      </c>
      <c r="G15" s="23" t="n">
        <v>18.1276</v>
      </c>
      <c r="H15" s="23" t="n">
        <v>28.9</v>
      </c>
      <c r="I15" s="23" t="n">
        <v>23.59</v>
      </c>
      <c r="J15" s="23" t="n">
        <v>34.8103</v>
      </c>
      <c r="K15" s="23" t="n">
        <v>28.4089</v>
      </c>
      <c r="L15" s="23" t="n">
        <v>33.5035</v>
      </c>
      <c r="M15" s="23" t="n">
        <v>27.4002</v>
      </c>
      <c r="P15" s="24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0" t="n">
        <f aca="false">N15/10000</f>
        <v>0</v>
      </c>
    </row>
    <row r="16" customFormat="false" ht="15" hidden="false" customHeight="true" outlineLevel="0" collapsed="false">
      <c r="A16" s="18" t="s">
        <v>12</v>
      </c>
      <c r="B16" s="23" t="n">
        <v>19.0797</v>
      </c>
      <c r="C16" s="23" t="n">
        <v>10.9208</v>
      </c>
      <c r="D16" s="23" t="n">
        <v>24.4812</v>
      </c>
      <c r="E16" s="23" t="n">
        <v>14.5855</v>
      </c>
      <c r="F16" s="23" t="n">
        <v>28.9009</v>
      </c>
      <c r="G16" s="23" t="n">
        <v>16.0881</v>
      </c>
      <c r="H16" s="23" t="n">
        <v>34.02</v>
      </c>
      <c r="I16" s="23" t="n">
        <v>20.85</v>
      </c>
      <c r="J16" s="23" t="n">
        <v>37.3587</v>
      </c>
      <c r="K16" s="23" t="n">
        <v>24.196</v>
      </c>
      <c r="L16" s="23" t="n">
        <v>35.4143</v>
      </c>
      <c r="M16" s="23" t="n">
        <v>21.4837</v>
      </c>
      <c r="P16" s="24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0" t="n">
        <f aca="false">N16/10000</f>
        <v>0</v>
      </c>
    </row>
    <row r="17" customFormat="false" ht="15" hidden="false" customHeight="true" outlineLevel="0" collapsed="false">
      <c r="A17" s="18" t="s">
        <v>13</v>
      </c>
      <c r="B17" s="23" t="n">
        <v>19.0242</v>
      </c>
      <c r="C17" s="23" t="n">
        <v>12.584</v>
      </c>
      <c r="D17" s="23" t="n">
        <v>24.0602</v>
      </c>
      <c r="E17" s="23" t="n">
        <v>15.2148</v>
      </c>
      <c r="F17" s="23" t="n">
        <v>29.829</v>
      </c>
      <c r="G17" s="23" t="n">
        <v>18.0486</v>
      </c>
      <c r="H17" s="23" t="n">
        <v>35.26</v>
      </c>
      <c r="I17" s="23" t="n">
        <v>20.25</v>
      </c>
      <c r="J17" s="23" t="n">
        <v>40.5715</v>
      </c>
      <c r="K17" s="23" t="n">
        <v>23.1317</v>
      </c>
      <c r="L17" s="23" t="n">
        <v>38.5142</v>
      </c>
      <c r="M17" s="23" t="n">
        <v>21.0972</v>
      </c>
      <c r="P17" s="24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0" t="n">
        <f aca="false">N17/10000</f>
        <v>0</v>
      </c>
    </row>
    <row r="18" customFormat="false" ht="15" hidden="false" customHeight="true" outlineLevel="0" collapsed="false">
      <c r="A18" s="18" t="s">
        <v>14</v>
      </c>
      <c r="B18" s="23" t="n">
        <v>28.8277</v>
      </c>
      <c r="C18" s="23" t="n">
        <v>27.5464</v>
      </c>
      <c r="D18" s="23" t="n">
        <v>32.2676</v>
      </c>
      <c r="E18" s="23" t="n">
        <v>30.8641</v>
      </c>
      <c r="F18" s="23" t="n">
        <v>37.2646</v>
      </c>
      <c r="G18" s="23" t="n">
        <v>35.5989</v>
      </c>
      <c r="H18" s="23" t="n">
        <v>41.51</v>
      </c>
      <c r="I18" s="23" t="n">
        <v>38.85</v>
      </c>
      <c r="J18" s="23" t="n">
        <v>45.6594</v>
      </c>
      <c r="K18" s="23" t="n">
        <v>42.8464</v>
      </c>
      <c r="L18" s="23" t="n">
        <v>43.9513</v>
      </c>
      <c r="M18" s="23" t="n">
        <v>41.2663</v>
      </c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0" t="n">
        <f aca="false">N18/10000</f>
        <v>0</v>
      </c>
    </row>
    <row r="19" customFormat="false" ht="15" hidden="false" customHeight="true" outlineLevel="0" collapsed="false">
      <c r="A19" s="18" t="s">
        <v>15</v>
      </c>
      <c r="B19" s="23" t="n">
        <v>15.1618</v>
      </c>
      <c r="C19" s="23" t="n">
        <v>15.0909</v>
      </c>
      <c r="D19" s="23" t="n">
        <v>18.0145</v>
      </c>
      <c r="E19" s="23" t="n">
        <v>17.9161</v>
      </c>
      <c r="F19" s="23" t="n">
        <v>21.5156</v>
      </c>
      <c r="G19" s="23" t="n">
        <v>21.1243</v>
      </c>
      <c r="H19" s="23" t="n">
        <v>25.52</v>
      </c>
      <c r="I19" s="23" t="n">
        <v>24.73</v>
      </c>
      <c r="J19" s="23" t="n">
        <v>29.2567</v>
      </c>
      <c r="K19" s="23" t="n">
        <v>27.7083</v>
      </c>
      <c r="L19" s="23" t="n">
        <v>28.0865</v>
      </c>
      <c r="M19" s="23" t="n">
        <v>26.6467</v>
      </c>
      <c r="P19" s="24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0" t="n">
        <f aca="false">N19/10000</f>
        <v>0</v>
      </c>
    </row>
    <row r="20" customFormat="false" ht="15" hidden="false" customHeight="true" outlineLevel="0" collapsed="false">
      <c r="A20" s="18" t="s">
        <v>16</v>
      </c>
      <c r="B20" s="23" t="n">
        <v>0.1762</v>
      </c>
      <c r="C20" s="23" t="n">
        <v>0.1672</v>
      </c>
      <c r="D20" s="23" t="n">
        <v>0.2196</v>
      </c>
      <c r="E20" s="23" t="n">
        <v>0.2077</v>
      </c>
      <c r="F20" s="23" t="n">
        <v>0.4009</v>
      </c>
      <c r="G20" s="23" t="n">
        <v>0.3411</v>
      </c>
      <c r="H20" s="23" t="n">
        <v>0.59</v>
      </c>
      <c r="I20" s="23" t="n">
        <v>0.53</v>
      </c>
      <c r="J20" s="23" t="n">
        <v>0.7699</v>
      </c>
      <c r="K20" s="23" t="n">
        <v>0.6135</v>
      </c>
      <c r="L20" s="23" t="n">
        <v>0.7221</v>
      </c>
      <c r="M20" s="23" t="n">
        <v>0.5656</v>
      </c>
      <c r="P20" s="24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0" t="n">
        <f aca="false">N20/10000</f>
        <v>0</v>
      </c>
    </row>
    <row r="21" customFormat="false" ht="15" hidden="false" customHeight="true" outlineLevel="0" collapsed="false">
      <c r="A21" s="18" t="s">
        <v>17</v>
      </c>
      <c r="B21" s="23" t="n">
        <v>6.5374</v>
      </c>
      <c r="C21" s="23" t="n">
        <v>5.0845</v>
      </c>
      <c r="D21" s="23" t="n">
        <v>8.5009</v>
      </c>
      <c r="E21" s="23" t="n">
        <v>5.3022</v>
      </c>
      <c r="F21" s="23" t="n">
        <v>12.0926</v>
      </c>
      <c r="G21" s="23" t="n">
        <v>6.7441</v>
      </c>
      <c r="H21" s="23" t="n">
        <v>14.67</v>
      </c>
      <c r="I21" s="23" t="n">
        <v>8.47</v>
      </c>
      <c r="J21" s="23" t="n">
        <v>18.8861</v>
      </c>
      <c r="K21" s="23" t="n">
        <v>10.6502</v>
      </c>
      <c r="L21" s="23" t="n">
        <v>18.1811</v>
      </c>
      <c r="M21" s="23" t="n">
        <v>10.299</v>
      </c>
      <c r="P21" s="24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0" t="n">
        <f aca="false">N21/10000</f>
        <v>0</v>
      </c>
    </row>
    <row r="22" customFormat="false" ht="15" hidden="false" customHeight="true" outlineLevel="0" collapsed="false">
      <c r="A22" s="18" t="s">
        <v>18</v>
      </c>
      <c r="B22" s="23" t="n">
        <v>2.8764</v>
      </c>
      <c r="C22" s="23" t="n">
        <v>1.394</v>
      </c>
      <c r="D22" s="23" t="n">
        <v>4.2209</v>
      </c>
      <c r="E22" s="23" t="n">
        <v>2.0365</v>
      </c>
      <c r="F22" s="23" t="n">
        <v>5.7699</v>
      </c>
      <c r="G22" s="23" t="n">
        <v>2.7127</v>
      </c>
      <c r="H22" s="23" t="n">
        <v>6.53</v>
      </c>
      <c r="I22" s="23" t="n">
        <v>3.38</v>
      </c>
      <c r="J22" s="23" t="n">
        <v>6.8094</v>
      </c>
      <c r="K22" s="23" t="n">
        <v>4.1375</v>
      </c>
      <c r="L22" s="23" t="n">
        <v>6.3203</v>
      </c>
      <c r="M22" s="23" t="n">
        <v>4.3697</v>
      </c>
      <c r="P22" s="24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0" t="n">
        <f aca="false">N22/10000</f>
        <v>0</v>
      </c>
    </row>
    <row r="23" customFormat="false" ht="15" hidden="false" customHeight="true" outlineLevel="0" collapsed="false">
      <c r="A23" s="18" t="s">
        <v>19</v>
      </c>
      <c r="B23" s="23" t="n">
        <v>1.9401</v>
      </c>
      <c r="C23" s="23" t="n">
        <v>1.6824</v>
      </c>
      <c r="D23" s="23" t="n">
        <v>2.5756</v>
      </c>
      <c r="E23" s="23" t="n">
        <v>2.2347</v>
      </c>
      <c r="F23" s="23" t="n">
        <v>3.5245</v>
      </c>
      <c r="G23" s="23" t="n">
        <v>3.0503</v>
      </c>
      <c r="H23" s="23" t="n">
        <v>4.51</v>
      </c>
      <c r="I23" s="23" t="n">
        <v>3.95</v>
      </c>
      <c r="J23" s="23" t="n">
        <v>5.5364</v>
      </c>
      <c r="K23" s="23" t="n">
        <v>4.6838</v>
      </c>
      <c r="L23" s="23" t="n">
        <v>5.4088</v>
      </c>
      <c r="M23" s="23" t="n">
        <v>4.4932</v>
      </c>
      <c r="P23" s="24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0" t="n">
        <f aca="false">N23/10000</f>
        <v>0</v>
      </c>
    </row>
    <row r="24" customFormat="false" ht="15" hidden="false" customHeight="true" outlineLevel="0" collapsed="false">
      <c r="A24" s="18" t="s">
        <v>20</v>
      </c>
      <c r="B24" s="23" t="n">
        <v>1.7313</v>
      </c>
      <c r="C24" s="23" t="n">
        <v>1.6637</v>
      </c>
      <c r="D24" s="23" t="n">
        <v>2.4456</v>
      </c>
      <c r="E24" s="23" t="n">
        <v>2.3933</v>
      </c>
      <c r="F24" s="23" t="n">
        <v>2.9522</v>
      </c>
      <c r="G24" s="23" t="n">
        <v>2.8899</v>
      </c>
      <c r="H24" s="23" t="n">
        <v>3.7</v>
      </c>
      <c r="I24" s="23" t="n">
        <v>3.55</v>
      </c>
      <c r="J24" s="23" t="n">
        <v>4.5772</v>
      </c>
      <c r="K24" s="23" t="n">
        <v>4.4374</v>
      </c>
      <c r="L24" s="23" t="n">
        <v>4.3861</v>
      </c>
      <c r="M24" s="23" t="n">
        <v>4.2422</v>
      </c>
      <c r="P24" s="24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0" t="n">
        <f aca="false">N24/10000</f>
        <v>0</v>
      </c>
    </row>
    <row r="25" customFormat="false" ht="15" hidden="false" customHeight="true" outlineLevel="0" collapsed="false">
      <c r="A25" s="18" t="s">
        <v>21</v>
      </c>
      <c r="B25" s="23" t="n">
        <v>0.5818</v>
      </c>
      <c r="C25" s="23" t="n">
        <v>0.4724</v>
      </c>
      <c r="D25" s="23" t="n">
        <v>0.7544</v>
      </c>
      <c r="E25" s="23" t="n">
        <v>0.6002</v>
      </c>
      <c r="F25" s="23" t="n">
        <v>0.9297</v>
      </c>
      <c r="G25" s="23" t="n">
        <v>0.7667</v>
      </c>
      <c r="H25" s="23" t="n">
        <v>1.1</v>
      </c>
      <c r="I25" s="23" t="n">
        <v>0.86</v>
      </c>
      <c r="J25" s="23" t="n">
        <v>1.4054</v>
      </c>
      <c r="K25" s="23" t="n">
        <v>1.0338</v>
      </c>
      <c r="L25" s="23" t="n">
        <v>1.3737</v>
      </c>
      <c r="M25" s="23" t="n">
        <v>0.3326</v>
      </c>
      <c r="P25" s="24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0" t="n">
        <f aca="false">N25/10000</f>
        <v>0</v>
      </c>
    </row>
    <row r="26" customFormat="false" ht="4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.5" hidden="false" customHeight="true" outlineLevel="0" collapsed="false">
      <c r="A27" s="27"/>
    </row>
  </sheetData>
  <mergeCells count="14">
    <mergeCell ref="A1:M1"/>
    <mergeCell ref="A4:A6"/>
    <mergeCell ref="B4:B6"/>
    <mergeCell ref="D4:D6"/>
    <mergeCell ref="F4:F6"/>
    <mergeCell ref="H4:H6"/>
    <mergeCell ref="J4:J6"/>
    <mergeCell ref="L4:L6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5Z</dcterms:created>
  <dc:creator>LCL</dc:creator>
  <dc:description/>
  <dc:language>en-US</dc:language>
  <cp:lastModifiedBy>gg</cp:lastModifiedBy>
  <cp:lastPrinted>2012-07-10T01:19:25Z</cp:lastPrinted>
  <dcterms:modified xsi:type="dcterms:W3CDTF">2014-09-05T05:52:48Z</dcterms:modified>
  <cp:revision>0</cp:revision>
  <dc:subject/>
  <dc:title/>
</cp:coreProperties>
</file>